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別跟我要" sheetId="1" state="visible" r:id="rId2"/>
  </sheets>
  <definedNames>
    <definedName function="false" hidden="false" localSheetId="0" name="_xlnm.Print_Area" vbProcedure="false">別跟我要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Calendar  2005</t>
  </si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2"/>
    </font>
    <font>
      <b val="true"/>
      <sz val="32"/>
      <color rgb="FF3333CC"/>
      <name val="Monotype Corsiva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1</xdr:row>
      <xdr:rowOff>85680</xdr:rowOff>
    </xdr:from>
    <xdr:to>
      <xdr:col>9</xdr:col>
      <xdr:colOff>60840</xdr:colOff>
      <xdr:row>11</xdr:row>
      <xdr:rowOff>3254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90440" y="533520"/>
          <a:ext cx="293544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</xdr:row>
      <xdr:rowOff>86040</xdr:rowOff>
    </xdr:from>
    <xdr:to>
      <xdr:col>17</xdr:col>
      <xdr:colOff>281520</xdr:colOff>
      <xdr:row>11</xdr:row>
      <xdr:rowOff>3826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3386880" y="695520"/>
          <a:ext cx="277416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1</xdr:row>
      <xdr:rowOff>37800</xdr:rowOff>
    </xdr:from>
    <xdr:to>
      <xdr:col>27</xdr:col>
      <xdr:colOff>80640</xdr:colOff>
      <xdr:row>11</xdr:row>
      <xdr:rowOff>400680</xdr:rowOff>
    </xdr:to>
    <xdr:pic>
      <xdr:nvPicPr>
        <xdr:cNvPr id="2" name="Picture 63" descr=""/>
        <xdr:cNvPicPr/>
      </xdr:nvPicPr>
      <xdr:blipFill>
        <a:blip r:embed="rId3"/>
        <a:stretch/>
      </xdr:blipFill>
      <xdr:spPr>
        <a:xfrm>
          <a:off x="6422400" y="485640"/>
          <a:ext cx="298512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2</xdr:row>
      <xdr:rowOff>0</xdr:rowOff>
    </xdr:from>
    <xdr:to>
      <xdr:col>9</xdr:col>
      <xdr:colOff>161280</xdr:colOff>
      <xdr:row>32</xdr:row>
      <xdr:rowOff>333720</xdr:rowOff>
    </xdr:to>
    <xdr:pic>
      <xdr:nvPicPr>
        <xdr:cNvPr id="3" name="Picture 64" descr=""/>
        <xdr:cNvPicPr/>
      </xdr:nvPicPr>
      <xdr:blipFill>
        <a:blip r:embed="rId4"/>
        <a:stretch/>
      </xdr:blipFill>
      <xdr:spPr>
        <a:xfrm>
          <a:off x="140400" y="4224600"/>
          <a:ext cx="308592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142920</xdr:rowOff>
    </xdr:from>
    <xdr:to>
      <xdr:col>17</xdr:col>
      <xdr:colOff>321840</xdr:colOff>
      <xdr:row>32</xdr:row>
      <xdr:rowOff>35208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3416760" y="4367520"/>
          <a:ext cx="27846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43</xdr:row>
      <xdr:rowOff>38160</xdr:rowOff>
    </xdr:from>
    <xdr:to>
      <xdr:col>27</xdr:col>
      <xdr:colOff>241560</xdr:colOff>
      <xdr:row>53</xdr:row>
      <xdr:rowOff>475560</xdr:rowOff>
    </xdr:to>
    <xdr:pic>
      <xdr:nvPicPr>
        <xdr:cNvPr id="5" name="Picture 66" descr=""/>
        <xdr:cNvPicPr/>
      </xdr:nvPicPr>
      <xdr:blipFill>
        <a:blip r:embed="rId6"/>
        <a:stretch/>
      </xdr:blipFill>
      <xdr:spPr>
        <a:xfrm>
          <a:off x="6291720" y="7925400"/>
          <a:ext cx="327672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6</xdr:row>
      <xdr:rowOff>37800</xdr:rowOff>
    </xdr:from>
    <xdr:to>
      <xdr:col>9</xdr:col>
      <xdr:colOff>312120</xdr:colOff>
      <xdr:row>77</xdr:row>
      <xdr:rowOff>162000</xdr:rowOff>
    </xdr:to>
    <xdr:pic>
      <xdr:nvPicPr>
        <xdr:cNvPr id="6" name="Picture 67" descr=""/>
        <xdr:cNvPicPr/>
      </xdr:nvPicPr>
      <xdr:blipFill>
        <a:blip r:embed="rId7"/>
        <a:stretch/>
      </xdr:blipFill>
      <xdr:spPr>
        <a:xfrm>
          <a:off x="20160" y="11994840"/>
          <a:ext cx="33570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21</xdr:row>
      <xdr:rowOff>56880</xdr:rowOff>
    </xdr:from>
    <xdr:to>
      <xdr:col>28</xdr:col>
      <xdr:colOff>241560</xdr:colOff>
      <xdr:row>32</xdr:row>
      <xdr:rowOff>399960</xdr:rowOff>
    </xdr:to>
    <xdr:pic>
      <xdr:nvPicPr>
        <xdr:cNvPr id="7" name="Picture 68" descr=""/>
        <xdr:cNvPicPr/>
      </xdr:nvPicPr>
      <xdr:blipFill>
        <a:blip r:embed="rId8"/>
        <a:stretch/>
      </xdr:blipFill>
      <xdr:spPr>
        <a:xfrm>
          <a:off x="6492600" y="4119480"/>
          <a:ext cx="33570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3</xdr:row>
      <xdr:rowOff>38160</xdr:rowOff>
    </xdr:from>
    <xdr:to>
      <xdr:col>9</xdr:col>
      <xdr:colOff>241560</xdr:colOff>
      <xdr:row>53</xdr:row>
      <xdr:rowOff>475560</xdr:rowOff>
    </xdr:to>
    <xdr:pic>
      <xdr:nvPicPr>
        <xdr:cNvPr id="8" name="Picture 69" descr=""/>
        <xdr:cNvPicPr/>
      </xdr:nvPicPr>
      <xdr:blipFill>
        <a:blip r:embed="rId9"/>
        <a:stretch/>
      </xdr:blipFill>
      <xdr:spPr>
        <a:xfrm>
          <a:off x="60120" y="7925400"/>
          <a:ext cx="324648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42</xdr:row>
      <xdr:rowOff>19080</xdr:rowOff>
    </xdr:from>
    <xdr:to>
      <xdr:col>16</xdr:col>
      <xdr:colOff>201240</xdr:colOff>
      <xdr:row>53</xdr:row>
      <xdr:rowOff>609840</xdr:rowOff>
    </xdr:to>
    <xdr:pic>
      <xdr:nvPicPr>
        <xdr:cNvPr id="9" name="Picture 71" descr=""/>
        <xdr:cNvPicPr/>
      </xdr:nvPicPr>
      <xdr:blipFill>
        <a:blip r:embed="rId10"/>
        <a:stretch/>
      </xdr:blipFill>
      <xdr:spPr>
        <a:xfrm>
          <a:off x="3718440" y="7744320"/>
          <a:ext cx="20106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65</xdr:row>
      <xdr:rowOff>56880</xdr:rowOff>
    </xdr:from>
    <xdr:to>
      <xdr:col>28</xdr:col>
      <xdr:colOff>60840</xdr:colOff>
      <xdr:row>78</xdr:row>
      <xdr:rowOff>85680</xdr:rowOff>
    </xdr:to>
    <xdr:pic>
      <xdr:nvPicPr>
        <xdr:cNvPr id="10" name="Picture 72" descr=""/>
        <xdr:cNvPicPr/>
      </xdr:nvPicPr>
      <xdr:blipFill>
        <a:blip r:embed="rId11"/>
        <a:stretch/>
      </xdr:blipFill>
      <xdr:spPr>
        <a:xfrm>
          <a:off x="6291720" y="11851920"/>
          <a:ext cx="33771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63</xdr:row>
      <xdr:rowOff>19440</xdr:rowOff>
    </xdr:from>
    <xdr:to>
      <xdr:col>17</xdr:col>
      <xdr:colOff>360</xdr:colOff>
      <xdr:row>79</xdr:row>
      <xdr:rowOff>19440</xdr:rowOff>
    </xdr:to>
    <xdr:pic>
      <xdr:nvPicPr>
        <xdr:cNvPr id="11" name="Picture 73" descr=""/>
        <xdr:cNvPicPr/>
      </xdr:nvPicPr>
      <xdr:blipFill>
        <a:blip r:embed="rId12"/>
        <a:stretch/>
      </xdr:blipFill>
      <xdr:spPr>
        <a:xfrm>
          <a:off x="3909600" y="11583360"/>
          <a:ext cx="1970280" cy="24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10" min="3" style="3" width="4.99"/>
    <col collapsed="false" customWidth="false" hidden="false" outlineLevel="0" max="11" min="11" style="2" width="4.99"/>
    <col collapsed="false" customWidth="false" hidden="false" outlineLevel="0" max="22" min="12" style="3" width="4.99"/>
    <col collapsed="false" customWidth="false" hidden="false" outlineLevel="0" max="26" min="23" style="1" width="4.99"/>
    <col collapsed="false" customWidth="true" hidden="false" outlineLevel="0" max="28" min="27" style="1" width="3.99"/>
    <col collapsed="false" customWidth="false" hidden="false" outlineLevel="0" max="257" min="29" style="1" width="4.99"/>
  </cols>
  <sheetData>
    <row r="1" customFormat="false" ht="35.25" hidden="false" customHeight="true" outlineLevel="0" collapsed="false">
      <c r="I1" s="4"/>
      <c r="J1" s="4"/>
      <c r="L1" s="5" t="s">
        <v>0</v>
      </c>
      <c r="M1" s="5"/>
      <c r="N1" s="5"/>
      <c r="O1" s="5"/>
      <c r="P1" s="5"/>
    </row>
    <row r="12" customFormat="false" ht="46.15" hidden="false" customHeight="true" outlineLevel="0" collapsed="false"/>
    <row r="13" s="6" customFormat="true" ht="15.75" hidden="false" customHeight="false" outlineLevel="0" collapsed="false">
      <c r="B13" s="7"/>
      <c r="D13" s="8" t="s">
        <v>1</v>
      </c>
      <c r="E13" s="8"/>
      <c r="F13" s="8"/>
      <c r="K13" s="7"/>
      <c r="L13" s="9"/>
      <c r="M13" s="8" t="s">
        <v>2</v>
      </c>
      <c r="N13" s="8"/>
      <c r="O13" s="8"/>
      <c r="T13" s="7"/>
      <c r="V13" s="8" t="s">
        <v>3</v>
      </c>
      <c r="W13" s="8"/>
      <c r="X13" s="8"/>
    </row>
    <row r="14" customFormat="false" ht="6" hidden="false" customHeight="true" outlineLevel="0" collapsed="false">
      <c r="T14" s="7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B15" s="2" t="s">
        <v>4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3" t="s">
        <v>10</v>
      </c>
      <c r="K15" s="2" t="s">
        <v>4</v>
      </c>
      <c r="L15" s="3" t="s">
        <v>5</v>
      </c>
      <c r="M15" s="3" t="s">
        <v>6</v>
      </c>
      <c r="N15" s="3" t="s">
        <v>7</v>
      </c>
      <c r="O15" s="3" t="s">
        <v>8</v>
      </c>
      <c r="P15" s="3" t="s">
        <v>9</v>
      </c>
      <c r="Q15" s="3" t="s">
        <v>10</v>
      </c>
      <c r="T15" s="2" t="s">
        <v>4</v>
      </c>
      <c r="U15" s="3" t="s">
        <v>5</v>
      </c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</row>
    <row r="16" customFormat="false" ht="12.75" hidden="false" customHeight="false" outlineLevel="0" collapsed="false">
      <c r="C16" s="2"/>
      <c r="H16" s="2" t="n">
        <v>1</v>
      </c>
      <c r="M16" s="3" t="n">
        <v>1</v>
      </c>
      <c r="N16" s="3" t="n">
        <v>2</v>
      </c>
      <c r="O16" s="3" t="n">
        <v>3</v>
      </c>
      <c r="P16" s="3" t="n">
        <v>4</v>
      </c>
      <c r="Q16" s="2" t="n">
        <v>5</v>
      </c>
      <c r="T16" s="2"/>
      <c r="V16" s="3" t="n">
        <v>1</v>
      </c>
      <c r="W16" s="3" t="n">
        <v>2</v>
      </c>
      <c r="X16" s="3" t="n">
        <v>3</v>
      </c>
      <c r="Y16" s="3" t="n">
        <v>4</v>
      </c>
      <c r="Z16" s="2" t="n">
        <v>5</v>
      </c>
    </row>
    <row r="17" customFormat="false" ht="12.75" hidden="false" customHeight="false" outlineLevel="0" collapsed="false">
      <c r="B17" s="2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H17" s="2" t="n">
        <v>8</v>
      </c>
      <c r="K17" s="2" t="n">
        <v>6</v>
      </c>
      <c r="L17" s="3" t="n">
        <v>7</v>
      </c>
      <c r="M17" s="3" t="n">
        <v>8</v>
      </c>
      <c r="N17" s="3" t="n">
        <v>9</v>
      </c>
      <c r="O17" s="3" t="n">
        <v>10</v>
      </c>
      <c r="P17" s="3" t="n">
        <v>11</v>
      </c>
      <c r="Q17" s="2" t="n">
        <v>12</v>
      </c>
      <c r="T17" s="2" t="n">
        <v>6</v>
      </c>
      <c r="U17" s="3" t="n">
        <v>7</v>
      </c>
      <c r="V17" s="3" t="n">
        <v>8</v>
      </c>
      <c r="W17" s="3" t="n">
        <v>9</v>
      </c>
      <c r="X17" s="3" t="n">
        <v>10</v>
      </c>
      <c r="Y17" s="3" t="n">
        <v>11</v>
      </c>
      <c r="Z17" s="2" t="n">
        <v>12</v>
      </c>
    </row>
    <row r="18" customFormat="false" ht="12.75" hidden="false" customHeight="false" outlineLevel="0" collapsed="false">
      <c r="B18" s="2" t="n">
        <f aca="false">B17+7</f>
        <v>9</v>
      </c>
      <c r="C18" s="3" t="n">
        <f aca="false">C17+7</f>
        <v>10</v>
      </c>
      <c r="D18" s="3" t="n">
        <f aca="false">D17+7</f>
        <v>11</v>
      </c>
      <c r="E18" s="3" t="n">
        <f aca="false">E17+7</f>
        <v>12</v>
      </c>
      <c r="F18" s="3" t="n">
        <f aca="false">F17+7</f>
        <v>13</v>
      </c>
      <c r="G18" s="3" t="n">
        <f aca="false">G17+7</f>
        <v>14</v>
      </c>
      <c r="H18" s="2" t="n">
        <f aca="false">H17+7</f>
        <v>15</v>
      </c>
      <c r="K18" s="2" t="n">
        <v>13</v>
      </c>
      <c r="L18" s="3" t="n">
        <v>14</v>
      </c>
      <c r="M18" s="3" t="n">
        <v>15</v>
      </c>
      <c r="N18" s="3" t="n">
        <v>16</v>
      </c>
      <c r="O18" s="3" t="n">
        <v>17</v>
      </c>
      <c r="P18" s="3" t="n">
        <v>18</v>
      </c>
      <c r="Q18" s="2" t="n">
        <v>19</v>
      </c>
      <c r="T18" s="2" t="n">
        <v>13</v>
      </c>
      <c r="U18" s="3" t="n">
        <v>14</v>
      </c>
      <c r="V18" s="3" t="n">
        <v>15</v>
      </c>
      <c r="W18" s="3" t="n">
        <v>16</v>
      </c>
      <c r="X18" s="3" t="n">
        <v>17</v>
      </c>
      <c r="Y18" s="3" t="n">
        <v>18</v>
      </c>
      <c r="Z18" s="2" t="n">
        <v>19</v>
      </c>
    </row>
    <row r="19" customFormat="false" ht="12.75" hidden="false" customHeight="false" outlineLevel="0" collapsed="false">
      <c r="B19" s="2" t="n">
        <f aca="false">B18+7</f>
        <v>16</v>
      </c>
      <c r="C19" s="3" t="n">
        <f aca="false">C18+7</f>
        <v>17</v>
      </c>
      <c r="D19" s="3" t="n">
        <f aca="false">D18+7</f>
        <v>18</v>
      </c>
      <c r="E19" s="3" t="n">
        <f aca="false">E18+7</f>
        <v>19</v>
      </c>
      <c r="F19" s="3" t="n">
        <f aca="false">F18+7</f>
        <v>20</v>
      </c>
      <c r="G19" s="3" t="n">
        <f aca="false">G18+7</f>
        <v>21</v>
      </c>
      <c r="H19" s="2" t="n">
        <f aca="false">H18+7</f>
        <v>22</v>
      </c>
      <c r="K19" s="2" t="n">
        <v>20</v>
      </c>
      <c r="L19" s="3" t="n">
        <v>21</v>
      </c>
      <c r="M19" s="3" t="n">
        <v>22</v>
      </c>
      <c r="N19" s="3" t="n">
        <v>23</v>
      </c>
      <c r="O19" s="3" t="n">
        <v>24</v>
      </c>
      <c r="P19" s="3" t="n">
        <v>25</v>
      </c>
      <c r="Q19" s="2" t="n">
        <v>26</v>
      </c>
      <c r="T19" s="2" t="n">
        <v>20</v>
      </c>
      <c r="U19" s="3" t="n">
        <v>21</v>
      </c>
      <c r="V19" s="3" t="n">
        <v>22</v>
      </c>
      <c r="W19" s="3" t="n">
        <v>23</v>
      </c>
      <c r="X19" s="3" t="n">
        <v>24</v>
      </c>
      <c r="Y19" s="3" t="n">
        <v>25</v>
      </c>
      <c r="Z19" s="2" t="n">
        <v>26</v>
      </c>
    </row>
    <row r="20" customFormat="false" ht="12.75" hidden="false" customHeight="false" outlineLevel="0" collapsed="false">
      <c r="B20" s="2" t="n">
        <f aca="false">B19+7</f>
        <v>23</v>
      </c>
      <c r="C20" s="3" t="n">
        <f aca="false">C19+7</f>
        <v>24</v>
      </c>
      <c r="D20" s="3" t="n">
        <f aca="false">D19+7</f>
        <v>25</v>
      </c>
      <c r="E20" s="3" t="n">
        <f aca="false">E19+7</f>
        <v>26</v>
      </c>
      <c r="F20" s="3" t="n">
        <f aca="false">F19+7</f>
        <v>27</v>
      </c>
      <c r="G20" s="3" t="n">
        <f aca="false">G19+7</f>
        <v>28</v>
      </c>
      <c r="H20" s="2" t="n">
        <f aca="false">H19+7</f>
        <v>29</v>
      </c>
      <c r="K20" s="2" t="n">
        <v>27</v>
      </c>
      <c r="L20" s="3" t="n">
        <v>28</v>
      </c>
      <c r="T20" s="2" t="n">
        <v>27</v>
      </c>
      <c r="U20" s="3" t="n">
        <v>28</v>
      </c>
      <c r="V20" s="3" t="n">
        <v>29</v>
      </c>
      <c r="W20" s="3" t="n">
        <v>30</v>
      </c>
      <c r="X20" s="3" t="n">
        <v>31</v>
      </c>
      <c r="Y20" s="3"/>
      <c r="Z20" s="2"/>
    </row>
    <row r="21" customFormat="false" ht="12.75" hidden="false" customHeight="false" outlineLevel="0" collapsed="false">
      <c r="B21" s="2" t="n">
        <f aca="false">B20+7</f>
        <v>30</v>
      </c>
      <c r="C21" s="3" t="n">
        <v>31</v>
      </c>
    </row>
    <row r="33" customFormat="false" ht="37.15" hidden="false" customHeight="true" outlineLevel="0" collapsed="false"/>
    <row r="34" s="6" customFormat="true" ht="15.75" hidden="false" customHeight="false" outlineLevel="0" collapsed="false">
      <c r="B34" s="7"/>
      <c r="D34" s="8" t="s">
        <v>11</v>
      </c>
      <c r="E34" s="8"/>
      <c r="F34" s="8"/>
      <c r="K34" s="7"/>
      <c r="M34" s="8" t="s">
        <v>12</v>
      </c>
      <c r="N34" s="8"/>
      <c r="O34" s="8"/>
      <c r="T34" s="7"/>
      <c r="V34" s="8" t="s">
        <v>13</v>
      </c>
      <c r="W34" s="8"/>
      <c r="X34" s="8"/>
    </row>
    <row r="35" s="6" customFormat="true" ht="6" hidden="false" customHeight="true" outlineLevel="0" collapsed="false">
      <c r="B35" s="7"/>
      <c r="K35" s="7"/>
      <c r="T35" s="7"/>
    </row>
    <row r="36" customFormat="false" ht="12.75" hidden="false" customHeight="false" outlineLevel="0" collapsed="false">
      <c r="B36" s="2" t="s">
        <v>4</v>
      </c>
      <c r="C36" s="3" t="s">
        <v>5</v>
      </c>
      <c r="D36" s="3" t="s">
        <v>6</v>
      </c>
      <c r="E36" s="3" t="s">
        <v>7</v>
      </c>
      <c r="F36" s="3" t="s">
        <v>8</v>
      </c>
      <c r="G36" s="3" t="s">
        <v>9</v>
      </c>
      <c r="H36" s="3" t="s">
        <v>10</v>
      </c>
      <c r="K36" s="2" t="s">
        <v>4</v>
      </c>
      <c r="L36" s="3" t="s">
        <v>5</v>
      </c>
      <c r="M36" s="3" t="s">
        <v>6</v>
      </c>
      <c r="N36" s="3" t="s">
        <v>7</v>
      </c>
      <c r="O36" s="3" t="s">
        <v>8</v>
      </c>
      <c r="P36" s="3" t="s">
        <v>9</v>
      </c>
      <c r="Q36" s="3" t="s">
        <v>10</v>
      </c>
      <c r="T36" s="2" t="s">
        <v>4</v>
      </c>
      <c r="U36" s="3" t="s">
        <v>5</v>
      </c>
      <c r="V36" s="3" t="s">
        <v>6</v>
      </c>
      <c r="W36" s="3" t="s">
        <v>7</v>
      </c>
      <c r="X36" s="3" t="s">
        <v>8</v>
      </c>
      <c r="Y36" s="3" t="s">
        <v>9</v>
      </c>
      <c r="Z36" s="3" t="s">
        <v>10</v>
      </c>
    </row>
    <row r="37" customFormat="false" ht="12.75" hidden="false" customHeight="false" outlineLevel="0" collapsed="false">
      <c r="G37" s="3" t="n">
        <v>1</v>
      </c>
      <c r="H37" s="2" t="n">
        <v>2</v>
      </c>
      <c r="K37" s="2" t="n">
        <v>1</v>
      </c>
      <c r="L37" s="3" t="n">
        <v>2</v>
      </c>
      <c r="M37" s="3" t="n">
        <v>3</v>
      </c>
      <c r="N37" s="3" t="n">
        <v>4</v>
      </c>
      <c r="O37" s="3" t="n">
        <v>5</v>
      </c>
      <c r="P37" s="3" t="n">
        <v>6</v>
      </c>
      <c r="Q37" s="2" t="n">
        <v>7</v>
      </c>
      <c r="T37" s="2"/>
      <c r="W37" s="3" t="n">
        <v>1</v>
      </c>
      <c r="X37" s="3" t="n">
        <v>2</v>
      </c>
      <c r="Y37" s="3" t="n">
        <v>3</v>
      </c>
      <c r="Z37" s="2" t="n">
        <v>4</v>
      </c>
    </row>
    <row r="38" customFormat="false" ht="12.75" hidden="false" customHeight="false" outlineLevel="0" collapsed="false">
      <c r="B38" s="2" t="n">
        <v>3</v>
      </c>
      <c r="C38" s="3" t="n">
        <v>4</v>
      </c>
      <c r="D38" s="3" t="n">
        <v>5</v>
      </c>
      <c r="E38" s="3" t="n">
        <v>6</v>
      </c>
      <c r="F38" s="3" t="n">
        <v>7</v>
      </c>
      <c r="G38" s="3" t="n">
        <v>8</v>
      </c>
      <c r="H38" s="2" t="n">
        <v>9</v>
      </c>
      <c r="K38" s="2" t="n">
        <v>8</v>
      </c>
      <c r="L38" s="3" t="n">
        <v>9</v>
      </c>
      <c r="M38" s="3" t="n">
        <v>10</v>
      </c>
      <c r="N38" s="3" t="n">
        <v>11</v>
      </c>
      <c r="O38" s="3" t="n">
        <v>12</v>
      </c>
      <c r="P38" s="3" t="n">
        <v>13</v>
      </c>
      <c r="Q38" s="2" t="n">
        <v>14</v>
      </c>
      <c r="T38" s="2" t="n">
        <v>5</v>
      </c>
      <c r="U38" s="3" t="n">
        <v>6</v>
      </c>
      <c r="V38" s="3" t="n">
        <v>7</v>
      </c>
      <c r="W38" s="3" t="n">
        <v>8</v>
      </c>
      <c r="X38" s="3" t="n">
        <v>9</v>
      </c>
      <c r="Y38" s="3" t="n">
        <v>10</v>
      </c>
      <c r="Z38" s="2" t="n">
        <v>11</v>
      </c>
    </row>
    <row r="39" customFormat="false" ht="12.75" hidden="false" customHeight="false" outlineLevel="0" collapsed="false">
      <c r="B39" s="2" t="n">
        <v>10</v>
      </c>
      <c r="C39" s="3" t="n">
        <v>11</v>
      </c>
      <c r="D39" s="3" t="n">
        <v>12</v>
      </c>
      <c r="E39" s="3" t="n">
        <v>13</v>
      </c>
      <c r="F39" s="3" t="n">
        <v>14</v>
      </c>
      <c r="G39" s="3" t="n">
        <v>15</v>
      </c>
      <c r="H39" s="2" t="n">
        <v>16</v>
      </c>
      <c r="K39" s="2" t="n">
        <v>15</v>
      </c>
      <c r="L39" s="3" t="n">
        <v>16</v>
      </c>
      <c r="M39" s="3" t="n">
        <v>17</v>
      </c>
      <c r="N39" s="3" t="n">
        <v>18</v>
      </c>
      <c r="O39" s="3" t="n">
        <v>19</v>
      </c>
      <c r="P39" s="3" t="n">
        <v>20</v>
      </c>
      <c r="Q39" s="2" t="n">
        <v>21</v>
      </c>
      <c r="T39" s="2" t="n">
        <v>12</v>
      </c>
      <c r="U39" s="3" t="n">
        <v>13</v>
      </c>
      <c r="V39" s="3" t="n">
        <v>14</v>
      </c>
      <c r="W39" s="3" t="n">
        <v>15</v>
      </c>
      <c r="X39" s="3" t="n">
        <v>16</v>
      </c>
      <c r="Y39" s="3" t="n">
        <v>17</v>
      </c>
      <c r="Z39" s="2" t="n">
        <v>18</v>
      </c>
    </row>
    <row r="40" customFormat="false" ht="12.75" hidden="false" customHeight="false" outlineLevel="0" collapsed="false">
      <c r="B40" s="2" t="n">
        <v>17</v>
      </c>
      <c r="C40" s="3" t="n">
        <v>18</v>
      </c>
      <c r="D40" s="3" t="n">
        <v>19</v>
      </c>
      <c r="E40" s="3" t="n">
        <v>20</v>
      </c>
      <c r="F40" s="3" t="n">
        <v>21</v>
      </c>
      <c r="G40" s="3" t="n">
        <v>22</v>
      </c>
      <c r="H40" s="2" t="n">
        <v>23</v>
      </c>
      <c r="K40" s="2" t="n">
        <v>22</v>
      </c>
      <c r="L40" s="3" t="n">
        <v>23</v>
      </c>
      <c r="M40" s="3" t="n">
        <v>24</v>
      </c>
      <c r="N40" s="3" t="n">
        <v>25</v>
      </c>
      <c r="O40" s="3" t="n">
        <v>26</v>
      </c>
      <c r="P40" s="3" t="n">
        <v>27</v>
      </c>
      <c r="Q40" s="2" t="n">
        <v>28</v>
      </c>
      <c r="T40" s="2" t="n">
        <v>19</v>
      </c>
      <c r="U40" s="3" t="n">
        <v>20</v>
      </c>
      <c r="V40" s="3" t="n">
        <v>21</v>
      </c>
      <c r="W40" s="3" t="n">
        <v>22</v>
      </c>
      <c r="X40" s="3" t="n">
        <v>23</v>
      </c>
      <c r="Y40" s="3" t="n">
        <v>24</v>
      </c>
      <c r="Z40" s="2" t="n">
        <v>25</v>
      </c>
    </row>
    <row r="41" customFormat="false" ht="12.75" hidden="false" customHeight="false" outlineLevel="0" collapsed="false">
      <c r="B41" s="2" t="n">
        <v>24</v>
      </c>
      <c r="C41" s="3" t="n">
        <v>25</v>
      </c>
      <c r="D41" s="3" t="n">
        <v>26</v>
      </c>
      <c r="E41" s="3" t="n">
        <v>27</v>
      </c>
      <c r="F41" s="3" t="n">
        <v>28</v>
      </c>
      <c r="G41" s="3" t="n">
        <v>29</v>
      </c>
      <c r="H41" s="2" t="n">
        <v>30</v>
      </c>
      <c r="K41" s="2" t="n">
        <v>29</v>
      </c>
      <c r="L41" s="3" t="n">
        <v>30</v>
      </c>
      <c r="M41" s="3" t="n">
        <v>31</v>
      </c>
      <c r="Q41" s="2"/>
      <c r="T41" s="2" t="n">
        <v>26</v>
      </c>
      <c r="U41" s="3" t="n">
        <v>27</v>
      </c>
      <c r="V41" s="3" t="n">
        <v>28</v>
      </c>
      <c r="W41" s="3" t="n">
        <v>29</v>
      </c>
      <c r="X41" s="3" t="n">
        <v>30</v>
      </c>
      <c r="Y41" s="3"/>
      <c r="Z41" s="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K47" s="0"/>
      <c r="L47" s="0"/>
      <c r="M47" s="0"/>
      <c r="N47" s="0"/>
      <c r="O47" s="0"/>
      <c r="P47" s="0"/>
      <c r="Q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  <c r="H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51" hidden="false" customHeight="true" outlineLevel="0" collapsed="false"/>
    <row r="55" s="6" customFormat="true" ht="15.75" hidden="false" customHeight="false" outlineLevel="0" collapsed="false">
      <c r="B55" s="7"/>
      <c r="D55" s="8" t="s">
        <v>14</v>
      </c>
      <c r="E55" s="8"/>
      <c r="F55" s="8"/>
      <c r="K55" s="7"/>
      <c r="M55" s="8" t="s">
        <v>15</v>
      </c>
      <c r="N55" s="8"/>
      <c r="O55" s="8"/>
      <c r="T55" s="7"/>
      <c r="V55" s="8" t="s">
        <v>16</v>
      </c>
      <c r="W55" s="8"/>
      <c r="X55" s="8"/>
    </row>
    <row r="56" customFormat="false" ht="6" hidden="false" customHeight="true" outlineLevel="0" collapsed="false">
      <c r="T56" s="2"/>
      <c r="W56" s="3"/>
      <c r="X56" s="3"/>
      <c r="Y56" s="3"/>
      <c r="Z56" s="3"/>
    </row>
    <row r="57" customFormat="false" ht="12.75" hidden="false" customHeight="false" outlineLevel="0" collapsed="false">
      <c r="B57" s="2" t="s">
        <v>4</v>
      </c>
      <c r="C57" s="3" t="s">
        <v>5</v>
      </c>
      <c r="D57" s="3" t="s">
        <v>6</v>
      </c>
      <c r="E57" s="3" t="s">
        <v>7</v>
      </c>
      <c r="F57" s="3" t="s">
        <v>8</v>
      </c>
      <c r="G57" s="3" t="s">
        <v>9</v>
      </c>
      <c r="H57" s="3" t="s">
        <v>10</v>
      </c>
      <c r="K57" s="2" t="s">
        <v>4</v>
      </c>
      <c r="L57" s="3" t="s">
        <v>5</v>
      </c>
      <c r="M57" s="3" t="s">
        <v>6</v>
      </c>
      <c r="N57" s="3" t="s">
        <v>7</v>
      </c>
      <c r="O57" s="3" t="s">
        <v>8</v>
      </c>
      <c r="P57" s="3" t="s">
        <v>9</v>
      </c>
      <c r="Q57" s="3" t="s">
        <v>10</v>
      </c>
      <c r="T57" s="2" t="s">
        <v>4</v>
      </c>
      <c r="U57" s="3" t="s">
        <v>5</v>
      </c>
      <c r="V57" s="3" t="s">
        <v>6</v>
      </c>
      <c r="W57" s="3" t="s">
        <v>7</v>
      </c>
      <c r="X57" s="3" t="s">
        <v>8</v>
      </c>
      <c r="Y57" s="3" t="s">
        <v>9</v>
      </c>
      <c r="Z57" s="3" t="s">
        <v>10</v>
      </c>
    </row>
    <row r="58" customFormat="false" ht="12.75" hidden="false" customHeight="false" outlineLevel="0" collapsed="false">
      <c r="G58" s="3" t="n">
        <v>1</v>
      </c>
      <c r="H58" s="2" t="n">
        <v>2</v>
      </c>
      <c r="L58" s="2" t="n">
        <v>1</v>
      </c>
      <c r="M58" s="3" t="n">
        <v>2</v>
      </c>
      <c r="N58" s="3" t="n">
        <v>3</v>
      </c>
      <c r="O58" s="3" t="n">
        <v>4</v>
      </c>
      <c r="P58" s="3" t="n">
        <v>5</v>
      </c>
      <c r="Q58" s="3" t="n">
        <v>6</v>
      </c>
      <c r="S58" s="1"/>
      <c r="T58" s="2"/>
      <c r="X58" s="3" t="n">
        <v>1</v>
      </c>
      <c r="Y58" s="3" t="n">
        <v>2</v>
      </c>
      <c r="Z58" s="3" t="n">
        <v>3</v>
      </c>
    </row>
    <row r="59" customFormat="false" ht="12.75" hidden="false" customHeight="false" outlineLevel="0" collapsed="false">
      <c r="B59" s="2" t="n">
        <v>3</v>
      </c>
      <c r="C59" s="3" t="n">
        <v>4</v>
      </c>
      <c r="D59" s="3" t="n">
        <v>5</v>
      </c>
      <c r="E59" s="3" t="n">
        <v>6</v>
      </c>
      <c r="F59" s="3" t="n">
        <v>7</v>
      </c>
      <c r="G59" s="3" t="n">
        <v>8</v>
      </c>
      <c r="H59" s="2" t="n">
        <v>9</v>
      </c>
      <c r="K59" s="2" t="n">
        <v>7</v>
      </c>
      <c r="L59" s="2" t="n">
        <v>8</v>
      </c>
      <c r="M59" s="3" t="n">
        <v>9</v>
      </c>
      <c r="N59" s="3" t="n">
        <v>10</v>
      </c>
      <c r="O59" s="3" t="n">
        <v>11</v>
      </c>
      <c r="P59" s="3" t="n">
        <v>12</v>
      </c>
      <c r="Q59" s="3" t="n">
        <v>13</v>
      </c>
      <c r="S59" s="1"/>
      <c r="T59" s="3" t="n">
        <v>4</v>
      </c>
      <c r="U59" s="2" t="n">
        <v>5</v>
      </c>
      <c r="V59" s="3" t="n">
        <v>6</v>
      </c>
      <c r="W59" s="3" t="n">
        <v>7</v>
      </c>
      <c r="X59" s="3" t="n">
        <v>8</v>
      </c>
      <c r="Y59" s="3" t="n">
        <v>9</v>
      </c>
      <c r="Z59" s="3" t="n">
        <v>10</v>
      </c>
    </row>
    <row r="60" customFormat="false" ht="12.75" hidden="false" customHeight="false" outlineLevel="0" collapsed="false">
      <c r="B60" s="2" t="n">
        <v>10</v>
      </c>
      <c r="C60" s="3" t="n">
        <v>11</v>
      </c>
      <c r="D60" s="3" t="n">
        <v>12</v>
      </c>
      <c r="E60" s="3" t="n">
        <v>13</v>
      </c>
      <c r="F60" s="3" t="n">
        <v>14</v>
      </c>
      <c r="G60" s="3" t="n">
        <v>15</v>
      </c>
      <c r="H60" s="2" t="n">
        <v>16</v>
      </c>
      <c r="K60" s="2" t="n">
        <v>14</v>
      </c>
      <c r="L60" s="2" t="n">
        <v>15</v>
      </c>
      <c r="M60" s="3" t="n">
        <v>16</v>
      </c>
      <c r="N60" s="3" t="n">
        <v>17</v>
      </c>
      <c r="O60" s="3" t="n">
        <v>18</v>
      </c>
      <c r="P60" s="3" t="n">
        <v>19</v>
      </c>
      <c r="Q60" s="3" t="n">
        <v>20</v>
      </c>
      <c r="S60" s="1"/>
      <c r="T60" s="3" t="n">
        <v>11</v>
      </c>
      <c r="U60" s="2" t="n">
        <v>12</v>
      </c>
      <c r="V60" s="3" t="n">
        <v>13</v>
      </c>
      <c r="W60" s="3" t="n">
        <v>14</v>
      </c>
      <c r="X60" s="3" t="n">
        <v>15</v>
      </c>
      <c r="Y60" s="3" t="n">
        <v>16</v>
      </c>
      <c r="Z60" s="3" t="n">
        <v>17</v>
      </c>
    </row>
    <row r="61" customFormat="false" ht="12.75" hidden="false" customHeight="false" outlineLevel="0" collapsed="false">
      <c r="B61" s="2" t="n">
        <v>17</v>
      </c>
      <c r="C61" s="3" t="n">
        <v>18</v>
      </c>
      <c r="D61" s="3" t="n">
        <v>19</v>
      </c>
      <c r="E61" s="3" t="n">
        <v>20</v>
      </c>
      <c r="F61" s="3" t="n">
        <v>21</v>
      </c>
      <c r="G61" s="3" t="n">
        <v>22</v>
      </c>
      <c r="H61" s="2" t="n">
        <v>23</v>
      </c>
      <c r="K61" s="2" t="n">
        <v>21</v>
      </c>
      <c r="L61" s="2" t="n">
        <v>22</v>
      </c>
      <c r="M61" s="3" t="n">
        <v>23</v>
      </c>
      <c r="N61" s="3" t="n">
        <v>24</v>
      </c>
      <c r="O61" s="3" t="n">
        <v>25</v>
      </c>
      <c r="P61" s="3" t="n">
        <v>26</v>
      </c>
      <c r="Q61" s="3" t="n">
        <v>27</v>
      </c>
      <c r="S61" s="1"/>
      <c r="T61" s="3" t="n">
        <v>18</v>
      </c>
      <c r="U61" s="2" t="n">
        <v>19</v>
      </c>
      <c r="V61" s="3" t="n">
        <v>20</v>
      </c>
      <c r="W61" s="3" t="n">
        <v>21</v>
      </c>
      <c r="X61" s="3" t="n">
        <v>22</v>
      </c>
      <c r="Y61" s="3" t="n">
        <v>23</v>
      </c>
      <c r="Z61" s="3" t="n">
        <v>24</v>
      </c>
    </row>
    <row r="62" customFormat="false" ht="12.75" hidden="false" customHeight="false" outlineLevel="0" collapsed="false">
      <c r="B62" s="2" t="n">
        <v>24</v>
      </c>
      <c r="C62" s="3" t="n">
        <v>25</v>
      </c>
      <c r="D62" s="3" t="n">
        <v>26</v>
      </c>
      <c r="E62" s="3" t="n">
        <v>27</v>
      </c>
      <c r="F62" s="3" t="n">
        <v>28</v>
      </c>
      <c r="G62" s="3" t="n">
        <v>29</v>
      </c>
      <c r="H62" s="2" t="n">
        <v>30</v>
      </c>
      <c r="K62" s="2" t="n">
        <v>28</v>
      </c>
      <c r="L62" s="2" t="n">
        <v>29</v>
      </c>
      <c r="M62" s="3" t="n">
        <v>30</v>
      </c>
      <c r="N62" s="3" t="n">
        <v>31</v>
      </c>
      <c r="Q62" s="2"/>
      <c r="T62" s="2" t="n">
        <v>25</v>
      </c>
      <c r="U62" s="2" t="n">
        <v>26</v>
      </c>
      <c r="V62" s="3" t="n">
        <v>27</v>
      </c>
      <c r="W62" s="3" t="n">
        <v>28</v>
      </c>
      <c r="X62" s="3" t="n">
        <v>29</v>
      </c>
      <c r="Y62" s="3" t="n">
        <v>30</v>
      </c>
    </row>
    <row r="63" customFormat="false" ht="12.75" hidden="false" customHeight="false" outlineLevel="0" collapsed="false">
      <c r="B63" s="2" t="n">
        <v>31</v>
      </c>
      <c r="T63" s="2"/>
      <c r="W63" s="3"/>
      <c r="X63" s="3"/>
      <c r="Y63" s="3"/>
      <c r="Z63" s="3"/>
    </row>
    <row r="64" customFormat="false" ht="5.45" hidden="false" customHeight="true" outlineLevel="0" collapsed="false">
      <c r="T64" s="2"/>
      <c r="W64" s="3"/>
      <c r="X64" s="3"/>
      <c r="Y64" s="3"/>
      <c r="Z64" s="3"/>
    </row>
    <row r="65" customFormat="false" ht="12.75" hidden="false" customHeight="false" outlineLevel="0" collapsed="false">
      <c r="T65" s="2"/>
      <c r="W65" s="3"/>
      <c r="X65" s="3"/>
      <c r="Y65" s="3"/>
      <c r="Z65" s="3"/>
    </row>
    <row r="66" customFormat="false" ht="12.75" hidden="false" customHeight="false" outlineLevel="0" collapsed="false">
      <c r="T66" s="2"/>
      <c r="W66" s="3"/>
      <c r="X66" s="3"/>
      <c r="Y66" s="3"/>
      <c r="Z66" s="3"/>
    </row>
    <row r="67" customFormat="false" ht="12.75" hidden="false" customHeight="false" outlineLevel="0" collapsed="false">
      <c r="T67" s="2"/>
      <c r="W67" s="3"/>
      <c r="X67" s="3"/>
      <c r="Y67" s="3"/>
      <c r="Z67" s="3"/>
    </row>
    <row r="68" customFormat="false" ht="12.75" hidden="false" customHeight="false" outlineLevel="0" collapsed="false">
      <c r="T68" s="2"/>
      <c r="W68" s="3"/>
      <c r="X68" s="3"/>
      <c r="Y68" s="3"/>
      <c r="Z68" s="3"/>
    </row>
    <row r="69" customFormat="false" ht="12.75" hidden="false" customHeight="false" outlineLevel="0" collapsed="false">
      <c r="T69" s="2"/>
      <c r="W69" s="3"/>
      <c r="X69" s="3"/>
      <c r="Y69" s="3"/>
      <c r="Z69" s="3"/>
    </row>
    <row r="70" customFormat="false" ht="12.75" hidden="false" customHeight="false" outlineLevel="0" collapsed="false">
      <c r="T70" s="2"/>
      <c r="W70" s="3"/>
      <c r="X70" s="3"/>
      <c r="Y70" s="3"/>
      <c r="Z70" s="3"/>
    </row>
    <row r="71" customFormat="false" ht="12.75" hidden="false" customHeight="false" outlineLevel="0" collapsed="false">
      <c r="T71" s="2"/>
      <c r="W71" s="3"/>
      <c r="X71" s="3"/>
      <c r="Y71" s="3"/>
      <c r="Z71" s="3"/>
    </row>
    <row r="72" customFormat="false" ht="12.75" hidden="false" customHeight="false" outlineLevel="0" collapsed="false">
      <c r="T72" s="2"/>
      <c r="W72" s="3"/>
      <c r="X72" s="3"/>
      <c r="Y72" s="3"/>
      <c r="Z72" s="3"/>
    </row>
    <row r="73" customFormat="false" ht="12.75" hidden="false" customHeight="false" outlineLevel="0" collapsed="false">
      <c r="T73" s="2"/>
      <c r="W73" s="3"/>
      <c r="X73" s="3"/>
      <c r="Y73" s="3"/>
      <c r="Z73" s="3"/>
    </row>
    <row r="74" customFormat="false" ht="12.75" hidden="false" customHeight="false" outlineLevel="0" collapsed="false">
      <c r="T74" s="2"/>
      <c r="W74" s="3"/>
      <c r="X74" s="3"/>
      <c r="Y74" s="3"/>
      <c r="Z74" s="3"/>
    </row>
    <row r="75" customFormat="false" ht="12.75" hidden="false" customHeight="false" outlineLevel="0" collapsed="false">
      <c r="T75" s="2"/>
      <c r="W75" s="3"/>
      <c r="X75" s="3"/>
      <c r="Y75" s="3"/>
      <c r="Z75" s="3"/>
    </row>
    <row r="76" customFormat="false" ht="12.75" hidden="false" customHeight="false" outlineLevel="0" collapsed="false">
      <c r="T76" s="2"/>
      <c r="W76" s="3"/>
      <c r="X76" s="3"/>
      <c r="Y76" s="3"/>
      <c r="Z76" s="3"/>
    </row>
    <row r="77" customFormat="false" ht="12.75" hidden="false" customHeight="false" outlineLevel="0" collapsed="false">
      <c r="T77" s="2"/>
      <c r="W77" s="3"/>
      <c r="X77" s="3"/>
      <c r="Y77" s="3"/>
      <c r="Z77" s="3"/>
    </row>
    <row r="79" s="6" customFormat="true" ht="12.75" hidden="false" customHeight="false" outlineLevel="0" collapsed="false"/>
    <row r="80" customFormat="false" ht="11.1" hidden="false" customHeight="true" outlineLevel="0" collapsed="false"/>
    <row r="81" customFormat="false" ht="15.75" hidden="false" customHeight="false" outlineLevel="0" collapsed="false">
      <c r="B81" s="7"/>
      <c r="C81" s="6"/>
      <c r="D81" s="8" t="s">
        <v>17</v>
      </c>
      <c r="E81" s="8"/>
      <c r="F81" s="8"/>
      <c r="G81" s="6"/>
      <c r="H81" s="6"/>
      <c r="I81" s="6"/>
      <c r="J81" s="6"/>
      <c r="K81" s="7"/>
      <c r="L81" s="6"/>
      <c r="M81" s="8" t="s">
        <v>18</v>
      </c>
      <c r="N81" s="8"/>
      <c r="O81" s="8"/>
      <c r="P81" s="6"/>
      <c r="Q81" s="6"/>
      <c r="R81" s="6"/>
      <c r="S81" s="6"/>
      <c r="T81" s="7"/>
      <c r="U81" s="6"/>
      <c r="V81" s="8" t="s">
        <v>19</v>
      </c>
      <c r="W81" s="8"/>
      <c r="X81" s="8"/>
      <c r="Y81" s="6"/>
      <c r="Z81" s="6"/>
    </row>
    <row r="82" customFormat="false" ht="7.15" hidden="false" customHeight="true" outlineLevel="0" collapsed="false">
      <c r="T82" s="2"/>
      <c r="W82" s="3"/>
      <c r="X82" s="3"/>
      <c r="Y82" s="3"/>
      <c r="Z82" s="3"/>
    </row>
    <row r="83" customFormat="false" ht="12.75" hidden="false" customHeight="false" outlineLevel="0" collapsed="false">
      <c r="B83" s="2" t="s">
        <v>4</v>
      </c>
      <c r="C83" s="3" t="s">
        <v>5</v>
      </c>
      <c r="D83" s="3" t="s">
        <v>6</v>
      </c>
      <c r="E83" s="3" t="s">
        <v>7</v>
      </c>
      <c r="F83" s="3" t="s">
        <v>8</v>
      </c>
      <c r="G83" s="3" t="s">
        <v>9</v>
      </c>
      <c r="H83" s="3" t="s">
        <v>10</v>
      </c>
      <c r="K83" s="2" t="s">
        <v>4</v>
      </c>
      <c r="L83" s="3" t="s">
        <v>5</v>
      </c>
      <c r="M83" s="3" t="s">
        <v>6</v>
      </c>
      <c r="N83" s="3" t="s">
        <v>7</v>
      </c>
      <c r="O83" s="3" t="s">
        <v>8</v>
      </c>
      <c r="P83" s="3" t="s">
        <v>9</v>
      </c>
      <c r="Q83" s="3" t="s">
        <v>10</v>
      </c>
      <c r="T83" s="2" t="s">
        <v>4</v>
      </c>
      <c r="U83" s="3" t="s">
        <v>5</v>
      </c>
      <c r="V83" s="3" t="s">
        <v>6</v>
      </c>
      <c r="W83" s="3" t="s">
        <v>7</v>
      </c>
      <c r="X83" s="3" t="s">
        <v>8</v>
      </c>
      <c r="Y83" s="3" t="s">
        <v>9</v>
      </c>
      <c r="Z83" s="3" t="s">
        <v>10</v>
      </c>
    </row>
    <row r="84" customFormat="false" ht="12.75" hidden="false" customHeight="false" outlineLevel="0" collapsed="false">
      <c r="C84" s="2"/>
      <c r="H84" s="2" t="n">
        <v>1</v>
      </c>
      <c r="M84" s="3" t="n">
        <v>1</v>
      </c>
      <c r="N84" s="3" t="n">
        <v>2</v>
      </c>
      <c r="O84" s="3" t="n">
        <v>3</v>
      </c>
      <c r="P84" s="3" t="n">
        <v>4</v>
      </c>
      <c r="Q84" s="2" t="n">
        <v>5</v>
      </c>
      <c r="T84" s="2"/>
      <c r="W84" s="3"/>
      <c r="X84" s="3" t="n">
        <v>1</v>
      </c>
      <c r="Y84" s="3" t="n">
        <v>2</v>
      </c>
      <c r="Z84" s="2" t="n">
        <v>3</v>
      </c>
    </row>
    <row r="85" customFormat="false" ht="12.75" hidden="false" customHeight="false" outlineLevel="0" collapsed="false">
      <c r="B85" s="2" t="n">
        <v>2</v>
      </c>
      <c r="C85" s="3" t="n">
        <v>3</v>
      </c>
      <c r="D85" s="3" t="n">
        <v>4</v>
      </c>
      <c r="E85" s="3" t="n">
        <v>5</v>
      </c>
      <c r="F85" s="3" t="n">
        <v>6</v>
      </c>
      <c r="G85" s="3" t="n">
        <v>7</v>
      </c>
      <c r="H85" s="2" t="n">
        <v>8</v>
      </c>
      <c r="K85" s="2" t="n">
        <v>6</v>
      </c>
      <c r="L85" s="3" t="n">
        <v>7</v>
      </c>
      <c r="M85" s="3" t="n">
        <v>8</v>
      </c>
      <c r="N85" s="3" t="n">
        <v>9</v>
      </c>
      <c r="O85" s="3" t="n">
        <v>10</v>
      </c>
      <c r="P85" s="3" t="n">
        <v>11</v>
      </c>
      <c r="Q85" s="2" t="n">
        <v>12</v>
      </c>
      <c r="T85" s="2" t="n">
        <v>4</v>
      </c>
      <c r="U85" s="3" t="n">
        <v>5</v>
      </c>
      <c r="V85" s="3" t="n">
        <v>6</v>
      </c>
      <c r="W85" s="3" t="n">
        <v>7</v>
      </c>
      <c r="X85" s="3" t="n">
        <v>8</v>
      </c>
      <c r="Y85" s="3" t="n">
        <v>9</v>
      </c>
      <c r="Z85" s="2" t="n">
        <v>10</v>
      </c>
    </row>
    <row r="86" customFormat="false" ht="12.75" hidden="false" customHeight="false" outlineLevel="0" collapsed="false">
      <c r="B86" s="2" t="n">
        <f aca="false">B85+7</f>
        <v>9</v>
      </c>
      <c r="C86" s="3" t="n">
        <f aca="false">C85+7</f>
        <v>10</v>
      </c>
      <c r="D86" s="3" t="n">
        <f aca="false">D85+7</f>
        <v>11</v>
      </c>
      <c r="E86" s="3" t="n">
        <f aca="false">E85+7</f>
        <v>12</v>
      </c>
      <c r="F86" s="3" t="n">
        <f aca="false">F85+7</f>
        <v>13</v>
      </c>
      <c r="G86" s="3" t="n">
        <f aca="false">G85+7</f>
        <v>14</v>
      </c>
      <c r="H86" s="2" t="n">
        <f aca="false">H85+7</f>
        <v>15</v>
      </c>
      <c r="K86" s="2" t="n">
        <v>13</v>
      </c>
      <c r="L86" s="3" t="n">
        <v>14</v>
      </c>
      <c r="M86" s="3" t="n">
        <v>15</v>
      </c>
      <c r="N86" s="3" t="n">
        <v>16</v>
      </c>
      <c r="O86" s="3" t="n">
        <v>17</v>
      </c>
      <c r="P86" s="3" t="n">
        <v>18</v>
      </c>
      <c r="Q86" s="2" t="n">
        <v>19</v>
      </c>
      <c r="T86" s="2" t="n">
        <v>11</v>
      </c>
      <c r="U86" s="3" t="n">
        <v>12</v>
      </c>
      <c r="V86" s="3" t="n">
        <v>13</v>
      </c>
      <c r="W86" s="3" t="n">
        <v>14</v>
      </c>
      <c r="X86" s="3" t="n">
        <v>15</v>
      </c>
      <c r="Y86" s="3" t="n">
        <v>16</v>
      </c>
      <c r="Z86" s="2" t="n">
        <v>17</v>
      </c>
    </row>
    <row r="87" customFormat="false" ht="12.75" hidden="false" customHeight="false" outlineLevel="0" collapsed="false">
      <c r="B87" s="2" t="n">
        <f aca="false">B86+7</f>
        <v>16</v>
      </c>
      <c r="C87" s="3" t="n">
        <f aca="false">C86+7</f>
        <v>17</v>
      </c>
      <c r="D87" s="3" t="n">
        <f aca="false">D86+7</f>
        <v>18</v>
      </c>
      <c r="E87" s="3" t="n">
        <f aca="false">E86+7</f>
        <v>19</v>
      </c>
      <c r="F87" s="3" t="n">
        <f aca="false">F86+7</f>
        <v>20</v>
      </c>
      <c r="G87" s="3" t="n">
        <f aca="false">G86+7</f>
        <v>21</v>
      </c>
      <c r="H87" s="2" t="n">
        <f aca="false">H86+7</f>
        <v>22</v>
      </c>
      <c r="K87" s="2" t="n">
        <v>20</v>
      </c>
      <c r="L87" s="3" t="n">
        <v>21</v>
      </c>
      <c r="M87" s="3" t="n">
        <v>22</v>
      </c>
      <c r="N87" s="3" t="n">
        <v>23</v>
      </c>
      <c r="O87" s="3" t="n">
        <v>24</v>
      </c>
      <c r="P87" s="3" t="n">
        <v>25</v>
      </c>
      <c r="Q87" s="2" t="n">
        <v>26</v>
      </c>
      <c r="T87" s="2" t="n">
        <v>18</v>
      </c>
      <c r="U87" s="3" t="n">
        <v>19</v>
      </c>
      <c r="V87" s="3" t="n">
        <v>20</v>
      </c>
      <c r="W87" s="3" t="n">
        <v>21</v>
      </c>
      <c r="X87" s="3" t="n">
        <v>22</v>
      </c>
      <c r="Y87" s="3" t="n">
        <v>23</v>
      </c>
      <c r="Z87" s="2" t="n">
        <v>24</v>
      </c>
    </row>
    <row r="88" customFormat="false" ht="12.75" hidden="false" customHeight="false" outlineLevel="0" collapsed="false">
      <c r="B88" s="2" t="n">
        <f aca="false">B87+7</f>
        <v>23</v>
      </c>
      <c r="C88" s="3" t="n">
        <f aca="false">C87+7</f>
        <v>24</v>
      </c>
      <c r="D88" s="3" t="n">
        <f aca="false">D87+7</f>
        <v>25</v>
      </c>
      <c r="E88" s="3" t="n">
        <f aca="false">E87+7</f>
        <v>26</v>
      </c>
      <c r="F88" s="3" t="n">
        <f aca="false">F87+7</f>
        <v>27</v>
      </c>
      <c r="G88" s="3" t="n">
        <f aca="false">G87+7</f>
        <v>28</v>
      </c>
      <c r="H88" s="2" t="n">
        <f aca="false">H87+7</f>
        <v>29</v>
      </c>
      <c r="K88" s="2" t="n">
        <v>27</v>
      </c>
      <c r="L88" s="3" t="n">
        <v>28</v>
      </c>
      <c r="M88" s="3" t="n">
        <v>29</v>
      </c>
      <c r="N88" s="3" t="n">
        <v>30</v>
      </c>
      <c r="T88" s="2" t="n">
        <v>25</v>
      </c>
      <c r="U88" s="3" t="n">
        <v>26</v>
      </c>
      <c r="V88" s="3" t="n">
        <v>27</v>
      </c>
      <c r="W88" s="3" t="n">
        <v>28</v>
      </c>
      <c r="X88" s="3" t="n">
        <v>29</v>
      </c>
      <c r="Y88" s="3" t="n">
        <v>30</v>
      </c>
      <c r="Z88" s="2" t="n">
        <v>31</v>
      </c>
    </row>
    <row r="89" customFormat="false" ht="12.75" hidden="false" customHeight="false" outlineLevel="0" collapsed="false">
      <c r="B89" s="2" t="n">
        <f aca="false">B88+7</f>
        <v>30</v>
      </c>
      <c r="C89" s="3" t="n">
        <v>31</v>
      </c>
      <c r="K89" s="3"/>
      <c r="T89" s="2"/>
      <c r="W89" s="3"/>
      <c r="X89" s="3"/>
      <c r="Y89" s="3"/>
      <c r="Z89" s="2"/>
      <c r="AA89" s="3"/>
    </row>
  </sheetData>
  <mergeCells count="13">
    <mergeCell ref="L1:P1"/>
    <mergeCell ref="D13:F13"/>
    <mergeCell ref="M13:O13"/>
    <mergeCell ref="V13:X13"/>
    <mergeCell ref="D34:F34"/>
    <mergeCell ref="M34:O34"/>
    <mergeCell ref="V34:X34"/>
    <mergeCell ref="D55:F55"/>
    <mergeCell ref="M55:O55"/>
    <mergeCell ref="V55:X55"/>
    <mergeCell ref="D81:F81"/>
    <mergeCell ref="M81:O81"/>
    <mergeCell ref="V81:X81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9:46:51Z</dcterms:created>
  <dc:creator>Natural Wonders, Inc.</dc:creator>
  <dc:description/>
  <dc:language>en-US</dc:language>
  <cp:lastModifiedBy>kavahei</cp:lastModifiedBy>
  <cp:lastPrinted>2001-01-15T08:13:33Z</cp:lastPrinted>
  <dcterms:modified xsi:type="dcterms:W3CDTF">2004-11-16T07:01:59Z</dcterms:modified>
  <cp:revision>0</cp:revision>
  <dc:subject/>
  <dc:title/>
</cp:coreProperties>
</file>